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56165.4312076</v>
      </c>
      <c r="D19" s="19" t="n">
        <v>355391.8</v>
      </c>
      <c r="E19" s="19" t="n">
        <v>377095.73</v>
      </c>
      <c r="F19" s="20" t="n">
        <v>11606.02</v>
      </c>
      <c r="G19" s="21" t="n">
        <f aca="false">D19+D20-C19-F19-F20</f>
        <v>-112379.65120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6547.7</v>
      </c>
      <c r="D21" s="20" t="n">
        <v>97489.93</v>
      </c>
      <c r="E21" s="20" t="n">
        <v>116309.29</v>
      </c>
      <c r="F21" s="20" t="n">
        <v>7132.47</v>
      </c>
      <c r="G21" s="21" t="n">
        <f aca="false">D21+D22+D23-C21-F21-F22-F23</f>
        <v>-147194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6146.76</v>
      </c>
      <c r="E22" s="20" t="n">
        <v>113891.67</v>
      </c>
      <c r="F22" s="20" t="n">
        <v>7150.9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82713.1312076</v>
      </c>
      <c r="D24" s="24" t="n">
        <f aca="false">SUM(D19:D23)</f>
        <v>549028.49</v>
      </c>
      <c r="E24" s="24" t="n">
        <f aca="false">SUM(E19:E23)</f>
        <v>607296.69</v>
      </c>
      <c r="F24" s="24" t="n">
        <f aca="false">SUM(F19:F23)</f>
        <v>25889.45</v>
      </c>
      <c r="G24" s="24" t="n">
        <f aca="false">SUM(G19:G23)</f>
        <v>-259574.09120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627</v>
      </c>
      <c r="D30" s="20" t="n">
        <v>21486.19</v>
      </c>
      <c r="E30" s="20" t="n">
        <v>591</v>
      </c>
      <c r="F30" s="20" t="n">
        <v>21627</v>
      </c>
      <c r="G30" s="20" t="n">
        <f aca="false">C30-E30-F30</f>
        <v>-5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5673.91</v>
      </c>
      <c r="D31" s="20" t="n">
        <v>87619.62</v>
      </c>
      <c r="E31" s="20" t="n">
        <v>3811.65</v>
      </c>
      <c r="F31" s="20" t="n">
        <v>75673.91</v>
      </c>
      <c r="G31" s="20" t="n">
        <f aca="false">C31-E31-F31</f>
        <v>-3811.6499999999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558.77</v>
      </c>
      <c r="D32" s="20" t="n">
        <v>92499.71</v>
      </c>
      <c r="E32" s="20" t="n">
        <v>2705.46</v>
      </c>
      <c r="F32" s="20" t="n">
        <v>54943.399108891</v>
      </c>
      <c r="G32" s="20" t="n">
        <f aca="false">C32-E32-F32</f>
        <v>27909.91089110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713.16</v>
      </c>
      <c r="D33" s="20" t="n">
        <v>23489.18</v>
      </c>
      <c r="E33" s="20" t="n">
        <v>692.67</v>
      </c>
      <c r="F33" s="20" t="n">
        <v>21713.16</v>
      </c>
      <c r="G33" s="20" t="n">
        <f aca="false">C33-E33-F33</f>
        <v>-692.66999999999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533.38</v>
      </c>
      <c r="D36" s="20" t="n">
        <v>10196.85</v>
      </c>
      <c r="E36" s="20" t="n">
        <v>290.69</v>
      </c>
      <c r="F36" s="20" t="n">
        <v>9533.38</v>
      </c>
      <c r="G36" s="20" t="n">
        <f aca="false">C36-E36-F36</f>
        <v>-290.69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54.28</v>
      </c>
      <c r="D37" s="20" t="n">
        <v>3641.92</v>
      </c>
      <c r="E37" s="20" t="n">
        <v>98.68</v>
      </c>
      <c r="F37" s="20" t="n">
        <v>3454.28</v>
      </c>
      <c r="G37" s="20" t="n">
        <f aca="false">C37-E37-F37</f>
        <v>-98.679999999999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07.61</v>
      </c>
      <c r="D38" s="20" t="n">
        <v>8551.54</v>
      </c>
      <c r="E38" s="20" t="n">
        <v>1227.42</v>
      </c>
      <c r="F38" s="20" t="n">
        <v>8407.61</v>
      </c>
      <c r="G38" s="20" t="n">
        <f aca="false">C38-E38-F38</f>
        <v>-1227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0278.88</v>
      </c>
      <c r="D40" s="20" t="n">
        <v>60268.61</v>
      </c>
      <c r="E40" s="20" t="n">
        <v>906.21</v>
      </c>
      <c r="F40" s="20" t="n">
        <v>60278.88</v>
      </c>
      <c r="G40" s="20" t="n">
        <f aca="false">C40-E40-F40</f>
        <v>-906.20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552.6</v>
      </c>
      <c r="D41" s="20" t="n">
        <v>24548.42</v>
      </c>
      <c r="E41" s="20" t="n">
        <v>373.08</v>
      </c>
      <c r="F41" s="20" t="n">
        <v>24552.6</v>
      </c>
      <c r="G41" s="20" t="n">
        <f aca="false">C41-E41-F41</f>
        <v>-373.08000000000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0799.59</v>
      </c>
      <c r="D45" s="30" t="n">
        <f aca="false">SUM(D30:D44)</f>
        <v>332302.04</v>
      </c>
      <c r="E45" s="30" t="n">
        <f aca="false">SUM(E30:E44)</f>
        <v>10696.86</v>
      </c>
      <c r="F45" s="30" t="n">
        <f aca="false">SUM(F30:F44)</f>
        <v>280184.219108891</v>
      </c>
      <c r="G45" s="30" t="n">
        <f aca="false">SUM(G30:G44)</f>
        <v>19918.5108911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6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360.806635753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52.8803192477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305.927300836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01.602057361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257.182795691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943.39910889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586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59828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39598.7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1Z</dcterms:created>
  <dc:creator>1</dc:creator>
  <dc:description/>
  <dc:language>en-US</dc:language>
  <cp:lastModifiedBy>1</cp:lastModifiedBy>
  <dcterms:modified xsi:type="dcterms:W3CDTF">2015-03-31T08:30:01Z</dcterms:modified>
  <cp:revision>0</cp:revision>
  <dc:subject/>
  <dc:title/>
</cp:coreProperties>
</file>